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,CN,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6">
  <si>
    <t xml:space="preserve">Chọn 1 trong 02 lịch xuất bản sau</t>
  </si>
  <si>
    <t xml:space="preserve"> </t>
  </si>
  <si>
    <t xml:space="preserve">DỰ TRÙ LỊCH XUẤT BẢN BÁO TNTP  </t>
  </si>
  <si>
    <t xml:space="preserve">NĂM HỌC 2017-2018</t>
  </si>
  <si>
    <t xml:space="preserve">(Dành cho THCS- Tiểu học)</t>
  </si>
  <si>
    <t xml:space="preserve">Số CN</t>
  </si>
  <si>
    <t xml:space="preserve">Số T.4</t>
  </si>
  <si>
    <t xml:space="preserve">Số T.6</t>
  </si>
  <si>
    <t xml:space="preserve">Cộng Báo TNTP</t>
  </si>
  <si>
    <t xml:space="preserve">Tháng 9/2017</t>
  </si>
  <si>
    <t xml:space="preserve">Số báo</t>
  </si>
  <si>
    <t xml:space="preserve">145- ĐB</t>
  </si>
  <si>
    <t xml:space="preserve">Đơn giá</t>
  </si>
  <si>
    <t xml:space="preserve">Tháng 10/2017</t>
  </si>
  <si>
    <t xml:space="preserve">166- ĐB</t>
  </si>
  <si>
    <t xml:space="preserve">Tháng 11/2016</t>
  </si>
  <si>
    <t xml:space="preserve">183- ĐB</t>
  </si>
  <si>
    <t xml:space="preserve">185- ĐB</t>
  </si>
  <si>
    <t xml:space="preserve">Tháng 12/2017</t>
  </si>
  <si>
    <t xml:space="preserve">202- ĐB</t>
  </si>
  <si>
    <t xml:space="preserve">Tháng 1/2018</t>
  </si>
  <si>
    <t xml:space="preserve">Tháng 2/2018</t>
  </si>
  <si>
    <t xml:space="preserve">20+22 Tết</t>
  </si>
  <si>
    <t xml:space="preserve">21+23 Tết</t>
  </si>
  <si>
    <t xml:space="preserve">24+26 Tết</t>
  </si>
  <si>
    <t xml:space="preserve">Tháng 3/2018</t>
  </si>
  <si>
    <t xml:space="preserve">42 (ĐB)</t>
  </si>
  <si>
    <t xml:space="preserve">Tháng 4/2018</t>
  </si>
  <si>
    <t xml:space="preserve">65(ĐB)</t>
  </si>
  <si>
    <t xml:space="preserve">Cộng</t>
  </si>
  <si>
    <t xml:space="preserve">Ghi chú: Đây là Dự trù lịch xuất bản  Báo TNTP năm học 2017-2018.  Có gì thay đổi chúng tôi sẽ gửi lịch chính thức cho các đồng chí</t>
  </si>
  <si>
    <t xml:space="preserve">(Dành cho THCS, TH)</t>
  </si>
  <si>
    <t xml:space="preserve">HTC</t>
  </si>
  <si>
    <t xml:space="preserve">38-ĐB</t>
  </si>
  <si>
    <t xml:space="preserve">42- ĐB</t>
  </si>
  <si>
    <t xml:space="preserve">46- Đ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30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9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4</xdr:col>
      <xdr:colOff>360</xdr:colOff>
      <xdr:row>2</xdr:row>
      <xdr:rowOff>228600</xdr:rowOff>
    </xdr:to>
    <xdr:pic>
      <xdr:nvPicPr>
        <xdr:cNvPr id="0" name="Picture 1" descr=""/>
        <xdr:cNvPicPr/>
      </xdr:nvPicPr>
      <xdr:blipFill>
        <a:blip r:embed="rId1">
          <a:lum contrast="6000"/>
        </a:blip>
        <a:stretch/>
      </xdr:blipFill>
      <xdr:spPr>
        <a:xfrm>
          <a:off x="0" y="637920"/>
          <a:ext cx="2096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3" style="0" width="7.14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10" min="10" style="0" width="7.42"/>
    <col collapsed="false" customWidth="true" hidden="false" outlineLevel="0" max="12" min="12" style="0" width="6.56"/>
    <col collapsed="false" customWidth="true" hidden="false" outlineLevel="0" max="14" min="13" style="0" width="7.14"/>
    <col collapsed="false" customWidth="true" hidden="false" outlineLevel="0" max="16" min="16" style="0" width="6.99"/>
    <col collapsed="false" customWidth="true" hidden="false" outlineLevel="0" max="17" min="17" style="0" width="7.56"/>
  </cols>
  <sheetData>
    <row r="1" customFormat="false" ht="4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  <c r="B2" s="2"/>
      <c r="C2" s="3" t="s">
        <v>1</v>
      </c>
      <c r="D2" s="4"/>
      <c r="E2" s="4"/>
      <c r="F2" s="4"/>
      <c r="G2" s="4"/>
      <c r="H2" s="4"/>
      <c r="I2" s="5" t="s">
        <v>2</v>
      </c>
      <c r="J2" s="2"/>
      <c r="K2" s="5"/>
      <c r="L2" s="5"/>
      <c r="M2" s="5"/>
    </row>
    <row r="3" customFormat="false" ht="18.75" hidden="false" customHeight="false" outlineLevel="0" collapsed="false">
      <c r="A3" s="2"/>
      <c r="B3" s="2"/>
      <c r="C3" s="6"/>
      <c r="D3" s="4"/>
      <c r="E3" s="4"/>
      <c r="F3" s="4"/>
      <c r="G3" s="4"/>
      <c r="H3" s="4"/>
      <c r="I3" s="7" t="s">
        <v>3</v>
      </c>
      <c r="J3" s="2"/>
      <c r="K3" s="8"/>
      <c r="L3" s="8"/>
      <c r="M3" s="8"/>
    </row>
    <row r="4" customFormat="false" ht="19.5" hidden="false" customHeight="false" outlineLevel="0" collapsed="false">
      <c r="A4" s="2"/>
      <c r="B4" s="2"/>
      <c r="C4" s="4"/>
      <c r="D4" s="4"/>
      <c r="E4" s="4"/>
      <c r="F4" s="4"/>
      <c r="G4" s="4"/>
      <c r="H4" s="9"/>
      <c r="I4" s="10" t="s">
        <v>4</v>
      </c>
      <c r="J4" s="11"/>
      <c r="K4" s="4"/>
      <c r="L4" s="4"/>
      <c r="M4" s="4"/>
    </row>
    <row r="5" customFormat="false" ht="45" hidden="false" customHeight="true" outlineLevel="0" collapsed="false">
      <c r="A5" s="12"/>
      <c r="B5" s="13" t="s">
        <v>5</v>
      </c>
      <c r="C5" s="13" t="s">
        <v>6</v>
      </c>
      <c r="D5" s="14" t="s">
        <v>7</v>
      </c>
      <c r="E5" s="13" t="s">
        <v>5</v>
      </c>
      <c r="F5" s="13" t="s">
        <v>6</v>
      </c>
      <c r="G5" s="14" t="s">
        <v>7</v>
      </c>
      <c r="H5" s="13" t="s">
        <v>5</v>
      </c>
      <c r="I5" s="13" t="s">
        <v>6</v>
      </c>
      <c r="J5" s="14" t="s">
        <v>7</v>
      </c>
      <c r="K5" s="13" t="s">
        <v>5</v>
      </c>
      <c r="L5" s="13" t="s">
        <v>6</v>
      </c>
      <c r="M5" s="14" t="s">
        <v>7</v>
      </c>
      <c r="N5" s="13" t="s">
        <v>5</v>
      </c>
      <c r="O5" s="13" t="s">
        <v>6</v>
      </c>
      <c r="P5" s="14" t="s">
        <v>7</v>
      </c>
      <c r="Q5" s="15" t="s">
        <v>8</v>
      </c>
    </row>
    <row r="6" customFormat="false" ht="25.5" hidden="false" customHeight="false" outlineLevel="0" collapsed="false">
      <c r="A6" s="16" t="s">
        <v>9</v>
      </c>
      <c r="B6" s="17"/>
      <c r="C6" s="18"/>
      <c r="D6" s="19"/>
      <c r="E6" s="18"/>
      <c r="F6" s="18"/>
      <c r="G6" s="19"/>
      <c r="H6" s="18"/>
      <c r="I6" s="18"/>
      <c r="J6" s="19"/>
      <c r="K6" s="18"/>
      <c r="L6" s="18"/>
      <c r="M6" s="19"/>
      <c r="N6" s="18"/>
      <c r="O6" s="18"/>
      <c r="P6" s="19"/>
      <c r="Q6" s="20"/>
    </row>
    <row r="7" customFormat="false" ht="12.75" hidden="false" customHeight="false" outlineLevel="0" collapsed="false">
      <c r="A7" s="21" t="s">
        <v>10</v>
      </c>
      <c r="B7" s="22"/>
      <c r="C7" s="22" t="n">
        <v>138</v>
      </c>
      <c r="D7" s="23" t="n">
        <v>139</v>
      </c>
      <c r="E7" s="22" t="n">
        <v>141</v>
      </c>
      <c r="F7" s="22" t="n">
        <v>142</v>
      </c>
      <c r="G7" s="23" t="n">
        <v>143</v>
      </c>
      <c r="H7" s="22" t="s">
        <v>11</v>
      </c>
      <c r="I7" s="22" t="n">
        <v>146</v>
      </c>
      <c r="J7" s="23" t="n">
        <v>147</v>
      </c>
      <c r="K7" s="22" t="n">
        <v>149</v>
      </c>
      <c r="L7" s="22" t="n">
        <v>150</v>
      </c>
      <c r="M7" s="23" t="n">
        <v>151</v>
      </c>
      <c r="N7" s="22" t="n">
        <v>153</v>
      </c>
      <c r="O7" s="22" t="n">
        <v>154</v>
      </c>
      <c r="P7" s="23" t="n">
        <v>155</v>
      </c>
      <c r="Q7" s="24"/>
    </row>
    <row r="8" customFormat="false" ht="12.75" hidden="false" customHeight="false" outlineLevel="0" collapsed="false">
      <c r="A8" s="25" t="s">
        <v>12</v>
      </c>
      <c r="B8" s="26"/>
      <c r="C8" s="26" t="n">
        <v>5000</v>
      </c>
      <c r="D8" s="27" t="n">
        <v>5000</v>
      </c>
      <c r="E8" s="26" t="n">
        <v>5000</v>
      </c>
      <c r="F8" s="26" t="n">
        <v>5000</v>
      </c>
      <c r="G8" s="27" t="n">
        <v>5000</v>
      </c>
      <c r="H8" s="28" t="n">
        <v>10000</v>
      </c>
      <c r="I8" s="26" t="n">
        <v>5000</v>
      </c>
      <c r="J8" s="27" t="n">
        <v>5000</v>
      </c>
      <c r="K8" s="26" t="n">
        <v>5000</v>
      </c>
      <c r="L8" s="26" t="n">
        <v>5000</v>
      </c>
      <c r="M8" s="27" t="n">
        <v>5000</v>
      </c>
      <c r="N8" s="26" t="n">
        <v>5000</v>
      </c>
      <c r="O8" s="26" t="n">
        <v>5000</v>
      </c>
      <c r="P8" s="27" t="n">
        <v>5000</v>
      </c>
      <c r="Q8" s="29" t="n">
        <f aca="false">SUM(B8:P8)</f>
        <v>75000</v>
      </c>
    </row>
    <row r="9" customFormat="false" ht="25.5" hidden="false" customHeight="false" outlineLevel="0" collapsed="false">
      <c r="A9" s="30" t="s">
        <v>13</v>
      </c>
      <c r="B9" s="31"/>
      <c r="C9" s="32"/>
      <c r="D9" s="33"/>
      <c r="E9" s="34"/>
      <c r="F9" s="34"/>
      <c r="G9" s="33"/>
      <c r="H9" s="34"/>
      <c r="I9" s="34"/>
      <c r="J9" s="33"/>
      <c r="K9" s="34"/>
      <c r="L9" s="34"/>
      <c r="M9" s="33"/>
      <c r="N9" s="34"/>
      <c r="O9" s="34"/>
      <c r="P9" s="33"/>
      <c r="Q9" s="35"/>
    </row>
    <row r="10" customFormat="false" ht="12.75" hidden="false" customHeight="false" outlineLevel="0" collapsed="false">
      <c r="A10" s="21" t="s">
        <v>10</v>
      </c>
      <c r="B10" s="36" t="n">
        <v>157</v>
      </c>
      <c r="C10" s="22" t="n">
        <v>158</v>
      </c>
      <c r="D10" s="23" t="n">
        <v>159</v>
      </c>
      <c r="E10" s="22" t="n">
        <v>161</v>
      </c>
      <c r="F10" s="22" t="n">
        <v>162</v>
      </c>
      <c r="G10" s="23" t="n">
        <v>163</v>
      </c>
      <c r="H10" s="22" t="n">
        <v>165</v>
      </c>
      <c r="I10" s="22" t="s">
        <v>14</v>
      </c>
      <c r="J10" s="23" t="n">
        <v>167</v>
      </c>
      <c r="K10" s="22" t="n">
        <v>169</v>
      </c>
      <c r="L10" s="22" t="n">
        <v>170</v>
      </c>
      <c r="M10" s="23" t="n">
        <v>171</v>
      </c>
      <c r="N10" s="22" t="n">
        <v>173</v>
      </c>
      <c r="O10" s="22"/>
      <c r="P10" s="23"/>
      <c r="Q10" s="24"/>
    </row>
    <row r="11" customFormat="false" ht="12.75" hidden="false" customHeight="false" outlineLevel="0" collapsed="false">
      <c r="A11" s="25" t="s">
        <v>12</v>
      </c>
      <c r="B11" s="37" t="n">
        <v>5000</v>
      </c>
      <c r="C11" s="37" t="n">
        <v>5000</v>
      </c>
      <c r="D11" s="38" t="n">
        <v>5000</v>
      </c>
      <c r="E11" s="26" t="n">
        <v>5000</v>
      </c>
      <c r="F11" s="26" t="n">
        <v>5000</v>
      </c>
      <c r="G11" s="27" t="n">
        <v>5000</v>
      </c>
      <c r="H11" s="26" t="n">
        <v>5000</v>
      </c>
      <c r="I11" s="28" t="n">
        <v>10000</v>
      </c>
      <c r="J11" s="39" t="n">
        <v>5000</v>
      </c>
      <c r="K11" s="26" t="n">
        <v>5000</v>
      </c>
      <c r="L11" s="26" t="n">
        <v>5000</v>
      </c>
      <c r="M11" s="27" t="n">
        <v>5000</v>
      </c>
      <c r="N11" s="26" t="n">
        <v>5000</v>
      </c>
      <c r="O11" s="26"/>
      <c r="P11" s="27"/>
      <c r="Q11" s="29" t="n">
        <f aca="false">SUM(B11:P11)</f>
        <v>70000</v>
      </c>
    </row>
    <row r="12" customFormat="false" ht="25.5" hidden="false" customHeight="false" outlineLevel="0" collapsed="false">
      <c r="A12" s="40" t="s">
        <v>15</v>
      </c>
      <c r="B12" s="41"/>
      <c r="C12" s="42"/>
      <c r="D12" s="33"/>
      <c r="E12" s="34"/>
      <c r="F12" s="34"/>
      <c r="G12" s="33"/>
      <c r="H12" s="34"/>
      <c r="I12" s="34"/>
      <c r="J12" s="33"/>
      <c r="K12" s="34"/>
      <c r="L12" s="34"/>
      <c r="M12" s="33"/>
      <c r="N12" s="34"/>
      <c r="O12" s="34"/>
      <c r="P12" s="33"/>
      <c r="Q12" s="35"/>
    </row>
    <row r="13" customFormat="false" ht="12.75" hidden="false" customHeight="false" outlineLevel="0" collapsed="false">
      <c r="A13" s="21" t="s">
        <v>10</v>
      </c>
      <c r="B13" s="36"/>
      <c r="C13" s="22" t="n">
        <v>174</v>
      </c>
      <c r="D13" s="23" t="n">
        <v>175</v>
      </c>
      <c r="E13" s="22" t="n">
        <v>177</v>
      </c>
      <c r="F13" s="22" t="n">
        <v>178</v>
      </c>
      <c r="G13" s="23" t="n">
        <v>179</v>
      </c>
      <c r="H13" s="22" t="n">
        <v>181</v>
      </c>
      <c r="I13" s="22" t="n">
        <v>182</v>
      </c>
      <c r="J13" s="23" t="s">
        <v>16</v>
      </c>
      <c r="K13" s="22" t="s">
        <v>17</v>
      </c>
      <c r="L13" s="22" t="n">
        <v>186</v>
      </c>
      <c r="M13" s="23" t="n">
        <v>187</v>
      </c>
      <c r="N13" s="22" t="n">
        <v>189</v>
      </c>
      <c r="O13" s="22" t="n">
        <v>190</v>
      </c>
      <c r="P13" s="23" t="n">
        <v>191</v>
      </c>
      <c r="Q13" s="24"/>
    </row>
    <row r="14" customFormat="false" ht="12.75" hidden="false" customHeight="false" outlineLevel="0" collapsed="false">
      <c r="A14" s="25" t="s">
        <v>12</v>
      </c>
      <c r="B14" s="26"/>
      <c r="C14" s="26" t="n">
        <v>5000</v>
      </c>
      <c r="D14" s="27" t="n">
        <v>5000</v>
      </c>
      <c r="E14" s="26" t="n">
        <v>5000</v>
      </c>
      <c r="F14" s="26" t="n">
        <v>5000</v>
      </c>
      <c r="G14" s="27" t="n">
        <v>5000</v>
      </c>
      <c r="H14" s="26" t="n">
        <v>5000</v>
      </c>
      <c r="I14" s="26" t="n">
        <v>5000</v>
      </c>
      <c r="J14" s="39" t="n">
        <v>10000</v>
      </c>
      <c r="K14" s="28" t="n">
        <v>10000</v>
      </c>
      <c r="L14" s="26" t="n">
        <v>5000</v>
      </c>
      <c r="M14" s="27" t="n">
        <v>5000</v>
      </c>
      <c r="N14" s="26" t="n">
        <v>5000</v>
      </c>
      <c r="O14" s="26" t="n">
        <v>5000</v>
      </c>
      <c r="P14" s="27" t="n">
        <v>5000</v>
      </c>
      <c r="Q14" s="29" t="n">
        <f aca="false">SUM(B14:P14)</f>
        <v>80000</v>
      </c>
    </row>
    <row r="15" customFormat="false" ht="25.5" hidden="false" customHeight="false" outlineLevel="0" collapsed="false">
      <c r="A15" s="30" t="s">
        <v>18</v>
      </c>
      <c r="B15" s="31"/>
      <c r="C15" s="32"/>
      <c r="D15" s="33"/>
      <c r="E15" s="34"/>
      <c r="F15" s="34"/>
      <c r="G15" s="33"/>
      <c r="H15" s="34"/>
      <c r="I15" s="34"/>
      <c r="J15" s="33"/>
      <c r="K15" s="34"/>
      <c r="L15" s="34"/>
      <c r="M15" s="33"/>
      <c r="N15" s="34"/>
      <c r="O15" s="34"/>
      <c r="P15" s="33"/>
      <c r="Q15" s="35"/>
    </row>
    <row r="16" customFormat="false" ht="12.75" hidden="false" customHeight="false" outlineLevel="0" collapsed="false">
      <c r="A16" s="21" t="s">
        <v>10</v>
      </c>
      <c r="B16" s="22" t="n">
        <v>193</v>
      </c>
      <c r="C16" s="43" t="n">
        <v>194</v>
      </c>
      <c r="D16" s="44" t="n">
        <v>195</v>
      </c>
      <c r="E16" s="43" t="n">
        <v>197</v>
      </c>
      <c r="F16" s="43" t="n">
        <v>198</v>
      </c>
      <c r="G16" s="44" t="n">
        <v>199</v>
      </c>
      <c r="H16" s="43" t="n">
        <v>201</v>
      </c>
      <c r="I16" s="43" t="s">
        <v>19</v>
      </c>
      <c r="J16" s="44" t="n">
        <v>203</v>
      </c>
      <c r="K16" s="45" t="n">
        <v>205</v>
      </c>
      <c r="L16" s="45" t="n">
        <v>206</v>
      </c>
      <c r="M16" s="46" t="n">
        <v>207</v>
      </c>
      <c r="N16" s="45" t="n">
        <v>209</v>
      </c>
      <c r="O16" s="45" t="n">
        <v>210</v>
      </c>
      <c r="P16" s="46"/>
      <c r="Q16" s="24"/>
    </row>
    <row r="17" customFormat="false" ht="12.75" hidden="false" customHeight="false" outlineLevel="0" collapsed="false">
      <c r="A17" s="25" t="s">
        <v>12</v>
      </c>
      <c r="B17" s="26" t="n">
        <v>5000</v>
      </c>
      <c r="C17" s="26" t="n">
        <v>5000</v>
      </c>
      <c r="D17" s="27" t="n">
        <v>5000</v>
      </c>
      <c r="E17" s="26" t="n">
        <v>5000</v>
      </c>
      <c r="F17" s="26" t="n">
        <v>5000</v>
      </c>
      <c r="G17" s="27" t="n">
        <v>5000</v>
      </c>
      <c r="H17" s="26" t="n">
        <v>5000</v>
      </c>
      <c r="I17" s="28" t="n">
        <v>10000</v>
      </c>
      <c r="J17" s="27" t="n">
        <v>5000</v>
      </c>
      <c r="K17" s="26" t="n">
        <v>5000</v>
      </c>
      <c r="L17" s="26" t="n">
        <v>5000</v>
      </c>
      <c r="M17" s="27" t="n">
        <v>5000</v>
      </c>
      <c r="N17" s="26" t="n">
        <v>5000</v>
      </c>
      <c r="O17" s="26" t="n">
        <v>5000</v>
      </c>
      <c r="P17" s="27"/>
      <c r="Q17" s="29" t="n">
        <f aca="false">SUM(B17:P17)</f>
        <v>75000</v>
      </c>
    </row>
    <row r="18" customFormat="false" ht="25.5" hidden="false" customHeight="false" outlineLevel="0" collapsed="false">
      <c r="A18" s="30" t="s">
        <v>20</v>
      </c>
      <c r="B18" s="31"/>
      <c r="C18" s="32"/>
      <c r="D18" s="33"/>
      <c r="E18" s="34"/>
      <c r="F18" s="34"/>
      <c r="G18" s="33"/>
      <c r="H18" s="34"/>
      <c r="I18" s="34"/>
      <c r="J18" s="33"/>
      <c r="K18" s="34"/>
      <c r="L18" s="34"/>
      <c r="M18" s="33"/>
      <c r="N18" s="34"/>
      <c r="O18" s="34"/>
      <c r="P18" s="33"/>
      <c r="Q18" s="35"/>
    </row>
    <row r="19" customFormat="false" ht="12.75" hidden="false" customHeight="false" outlineLevel="0" collapsed="false">
      <c r="A19" s="21" t="s">
        <v>10</v>
      </c>
      <c r="B19" s="47"/>
      <c r="C19" s="47" t="n">
        <v>1</v>
      </c>
      <c r="D19" s="23" t="n">
        <v>2</v>
      </c>
      <c r="E19" s="22" t="n">
        <v>4</v>
      </c>
      <c r="F19" s="22" t="n">
        <v>5</v>
      </c>
      <c r="G19" s="23" t="n">
        <v>6</v>
      </c>
      <c r="H19" s="22" t="n">
        <v>8</v>
      </c>
      <c r="I19" s="22" t="n">
        <v>9</v>
      </c>
      <c r="J19" s="23" t="n">
        <v>10</v>
      </c>
      <c r="K19" s="22" t="n">
        <v>12</v>
      </c>
      <c r="L19" s="22" t="n">
        <v>13</v>
      </c>
      <c r="M19" s="23" t="n">
        <v>14</v>
      </c>
      <c r="N19" s="22" t="n">
        <v>16</v>
      </c>
      <c r="O19" s="22" t="n">
        <v>17</v>
      </c>
      <c r="P19" s="23" t="n">
        <v>18</v>
      </c>
      <c r="Q19" s="24"/>
    </row>
    <row r="20" customFormat="false" ht="12.75" hidden="false" customHeight="false" outlineLevel="0" collapsed="false">
      <c r="A20" s="25" t="s">
        <v>12</v>
      </c>
      <c r="B20" s="26"/>
      <c r="C20" s="26" t="n">
        <v>5000</v>
      </c>
      <c r="D20" s="27" t="n">
        <v>5000</v>
      </c>
      <c r="E20" s="26" t="n">
        <v>5000</v>
      </c>
      <c r="F20" s="26" t="n">
        <v>5000</v>
      </c>
      <c r="G20" s="27" t="n">
        <v>5000</v>
      </c>
      <c r="H20" s="26" t="n">
        <v>5000</v>
      </c>
      <c r="I20" s="26" t="n">
        <v>5000</v>
      </c>
      <c r="J20" s="27" t="n">
        <v>5000</v>
      </c>
      <c r="K20" s="26" t="n">
        <v>5000</v>
      </c>
      <c r="L20" s="26" t="n">
        <v>5000</v>
      </c>
      <c r="M20" s="27" t="n">
        <v>5000</v>
      </c>
      <c r="N20" s="26" t="n">
        <v>5000</v>
      </c>
      <c r="O20" s="26" t="n">
        <v>5000</v>
      </c>
      <c r="P20" s="27" t="n">
        <v>5000</v>
      </c>
      <c r="Q20" s="29" t="n">
        <f aca="false">SUM(B20:P20)</f>
        <v>70000</v>
      </c>
    </row>
    <row r="21" customFormat="false" ht="25.5" hidden="false" customHeight="false" outlineLevel="0" collapsed="false">
      <c r="A21" s="30" t="s">
        <v>21</v>
      </c>
      <c r="B21" s="48"/>
      <c r="C21" s="49"/>
      <c r="D21" s="50"/>
      <c r="E21" s="49"/>
      <c r="F21" s="50"/>
      <c r="G21" s="51"/>
      <c r="H21" s="34"/>
      <c r="I21" s="51"/>
      <c r="J21" s="33"/>
      <c r="K21" s="34"/>
      <c r="L21" s="34"/>
      <c r="M21" s="33"/>
      <c r="N21" s="34"/>
      <c r="O21" s="34"/>
      <c r="P21" s="33"/>
      <c r="Q21" s="35"/>
    </row>
    <row r="22" customFormat="false" ht="12.75" hidden="false" customHeight="false" outlineLevel="0" collapsed="false">
      <c r="A22" s="21" t="s">
        <v>10</v>
      </c>
      <c r="B22" s="52"/>
      <c r="C22" s="53" t="s">
        <v>22</v>
      </c>
      <c r="D22" s="53"/>
      <c r="E22" s="53" t="s">
        <v>23</v>
      </c>
      <c r="F22" s="53"/>
      <c r="G22" s="54" t="s">
        <v>24</v>
      </c>
      <c r="J22" s="55"/>
      <c r="K22" s="47" t="n">
        <v>29</v>
      </c>
      <c r="L22" s="47" t="n">
        <v>30</v>
      </c>
      <c r="M22" s="55" t="n">
        <v>31</v>
      </c>
      <c r="N22" s="47" t="n">
        <v>33</v>
      </c>
      <c r="O22" s="47" t="n">
        <v>34</v>
      </c>
      <c r="P22" s="55" t="n">
        <v>35</v>
      </c>
      <c r="Q22" s="24"/>
    </row>
    <row r="23" customFormat="false" ht="12.75" hidden="false" customHeight="false" outlineLevel="0" collapsed="false">
      <c r="A23" s="25" t="s">
        <v>12</v>
      </c>
      <c r="B23" s="56"/>
      <c r="C23" s="57" t="n">
        <v>25000</v>
      </c>
      <c r="D23" s="57"/>
      <c r="E23" s="57" t="n">
        <v>25000</v>
      </c>
      <c r="F23" s="57"/>
      <c r="G23" s="57" t="n">
        <v>25000</v>
      </c>
      <c r="J23" s="27"/>
      <c r="K23" s="26" t="n">
        <v>5000</v>
      </c>
      <c r="L23" s="26" t="n">
        <v>5000</v>
      </c>
      <c r="M23" s="27" t="n">
        <v>5000</v>
      </c>
      <c r="N23" s="26" t="n">
        <v>5000</v>
      </c>
      <c r="O23" s="26" t="n">
        <v>5000</v>
      </c>
      <c r="P23" s="27" t="n">
        <v>5000</v>
      </c>
      <c r="Q23" s="29" t="n">
        <f aca="false">SUM(B23:P23)</f>
        <v>105000</v>
      </c>
    </row>
    <row r="24" customFormat="false" ht="25.5" hidden="false" customHeight="false" outlineLevel="0" collapsed="false">
      <c r="A24" s="30" t="s">
        <v>25</v>
      </c>
      <c r="B24" s="31"/>
      <c r="C24" s="32"/>
      <c r="D24" s="33"/>
      <c r="E24" s="34"/>
      <c r="F24" s="34"/>
      <c r="G24" s="33"/>
      <c r="H24" s="34"/>
      <c r="I24" s="34"/>
      <c r="J24" s="33"/>
      <c r="K24" s="34"/>
      <c r="L24" s="34"/>
      <c r="M24" s="33"/>
      <c r="N24" s="34"/>
      <c r="O24" s="34"/>
      <c r="P24" s="33"/>
      <c r="Q24" s="35"/>
    </row>
    <row r="25" customFormat="false" ht="12.75" hidden="false" customHeight="false" outlineLevel="0" collapsed="false">
      <c r="A25" s="21" t="s">
        <v>10</v>
      </c>
      <c r="B25" s="36"/>
      <c r="C25" s="22"/>
      <c r="D25" s="23"/>
      <c r="E25" s="22" t="n">
        <v>37</v>
      </c>
      <c r="F25" s="22" t="n">
        <v>38</v>
      </c>
      <c r="G25" s="23" t="n">
        <v>39</v>
      </c>
      <c r="H25" s="22" t="n">
        <v>41</v>
      </c>
      <c r="I25" s="22" t="s">
        <v>26</v>
      </c>
      <c r="J25" s="23" t="n">
        <v>43</v>
      </c>
      <c r="K25" s="22" t="n">
        <v>45</v>
      </c>
      <c r="L25" s="22" t="n">
        <v>46</v>
      </c>
      <c r="M25" s="23" t="n">
        <v>47</v>
      </c>
      <c r="N25" s="22" t="n">
        <v>49</v>
      </c>
      <c r="O25" s="22" t="n">
        <v>50</v>
      </c>
      <c r="P25" s="23" t="n">
        <v>51</v>
      </c>
      <c r="Q25" s="24"/>
    </row>
    <row r="26" customFormat="false" ht="12.75" hidden="false" customHeight="false" outlineLevel="0" collapsed="false">
      <c r="A26" s="25" t="s">
        <v>12</v>
      </c>
      <c r="B26" s="37"/>
      <c r="C26" s="26"/>
      <c r="D26" s="27"/>
      <c r="E26" s="26" t="n">
        <v>5000</v>
      </c>
      <c r="F26" s="26" t="n">
        <v>5000</v>
      </c>
      <c r="G26" s="27" t="n">
        <v>5000</v>
      </c>
      <c r="H26" s="26" t="n">
        <v>5000</v>
      </c>
      <c r="I26" s="28" t="n">
        <v>10000</v>
      </c>
      <c r="J26" s="27" t="n">
        <v>5000</v>
      </c>
      <c r="K26" s="26" t="n">
        <v>5000</v>
      </c>
      <c r="L26" s="26" t="n">
        <v>5000</v>
      </c>
      <c r="M26" s="27" t="n">
        <v>5000</v>
      </c>
      <c r="N26" s="26" t="n">
        <v>5000</v>
      </c>
      <c r="O26" s="26" t="n">
        <v>5000</v>
      </c>
      <c r="P26" s="27" t="n">
        <v>5000</v>
      </c>
      <c r="Q26" s="29" t="n">
        <f aca="false">SUM(B26:P26)</f>
        <v>65000</v>
      </c>
    </row>
    <row r="27" customFormat="false" ht="25.5" hidden="false" customHeight="false" outlineLevel="0" collapsed="false">
      <c r="A27" s="30" t="s">
        <v>27</v>
      </c>
      <c r="B27" s="31"/>
      <c r="C27" s="32"/>
      <c r="D27" s="33"/>
      <c r="E27" s="34"/>
      <c r="F27" s="34"/>
      <c r="G27" s="33"/>
      <c r="H27" s="34"/>
      <c r="I27" s="34"/>
      <c r="J27" s="33"/>
      <c r="K27" s="34"/>
      <c r="L27" s="34"/>
      <c r="M27" s="33"/>
      <c r="N27" s="34"/>
      <c r="O27" s="34"/>
      <c r="P27" s="33"/>
      <c r="Q27" s="35"/>
    </row>
    <row r="28" customFormat="false" ht="12.75" hidden="false" customHeight="false" outlineLevel="0" collapsed="false">
      <c r="A28" s="21" t="s">
        <v>10</v>
      </c>
      <c r="B28" s="22" t="n">
        <v>53</v>
      </c>
      <c r="C28" s="22" t="n">
        <v>54</v>
      </c>
      <c r="D28" s="23" t="n">
        <v>55</v>
      </c>
      <c r="E28" s="22" t="n">
        <v>57</v>
      </c>
      <c r="F28" s="22" t="n">
        <v>58</v>
      </c>
      <c r="G28" s="23" t="n">
        <v>59</v>
      </c>
      <c r="H28" s="22" t="n">
        <v>61</v>
      </c>
      <c r="I28" s="22" t="n">
        <v>62</v>
      </c>
      <c r="J28" s="23" t="n">
        <v>63</v>
      </c>
      <c r="K28" s="22" t="s">
        <v>28</v>
      </c>
      <c r="L28" s="22" t="n">
        <v>66</v>
      </c>
      <c r="M28" s="23" t="n">
        <v>67</v>
      </c>
      <c r="N28" s="22" t="n">
        <v>69</v>
      </c>
      <c r="O28" s="58" t="n">
        <v>70</v>
      </c>
      <c r="P28" s="59"/>
      <c r="Q28" s="24"/>
    </row>
    <row r="29" customFormat="false" ht="12.75" hidden="false" customHeight="false" outlineLevel="0" collapsed="false">
      <c r="A29" s="25" t="s">
        <v>12</v>
      </c>
      <c r="B29" s="26" t="n">
        <v>5000</v>
      </c>
      <c r="C29" s="26" t="n">
        <v>5000</v>
      </c>
      <c r="D29" s="27" t="n">
        <v>5000</v>
      </c>
      <c r="E29" s="26" t="n">
        <v>5000</v>
      </c>
      <c r="F29" s="26" t="n">
        <v>5000</v>
      </c>
      <c r="G29" s="27" t="n">
        <v>5000</v>
      </c>
      <c r="H29" s="26" t="n">
        <v>5000</v>
      </c>
      <c r="I29" s="26" t="n">
        <v>5000</v>
      </c>
      <c r="J29" s="27" t="n">
        <v>5000</v>
      </c>
      <c r="K29" s="28" t="n">
        <v>10000</v>
      </c>
      <c r="L29" s="26" t="n">
        <v>5000</v>
      </c>
      <c r="M29" s="27" t="n">
        <v>5000</v>
      </c>
      <c r="N29" s="26" t="n">
        <v>5000</v>
      </c>
      <c r="O29" s="26" t="n">
        <v>5000</v>
      </c>
      <c r="P29" s="59"/>
      <c r="Q29" s="29" t="n">
        <f aca="false">SUM(B29:P29)</f>
        <v>75000</v>
      </c>
    </row>
    <row r="30" customFormat="false" ht="15.75" hidden="false" customHeight="false" outlineLevel="0" collapsed="false">
      <c r="A30" s="60" t="s">
        <v>29</v>
      </c>
      <c r="B30" s="60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 t="n">
        <f aca="false">SUM(Q8:Q29)</f>
        <v>615000</v>
      </c>
    </row>
    <row r="31" customFormat="false" ht="15.75" hidden="false" customHeight="false" outlineLevel="0" collapsed="false">
      <c r="A31" s="64"/>
      <c r="B31" s="64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6"/>
    </row>
    <row r="32" customFormat="false" ht="12.75" hidden="false" customHeight="false" outlineLevel="0" collapsed="false">
      <c r="A32" s="8" t="s">
        <v>30</v>
      </c>
      <c r="B32" s="8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6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67"/>
    </row>
    <row r="34" customFormat="false" ht="28.5" hidden="false" customHeight="true" outlineLevel="0" collapsed="false">
      <c r="A34" s="8"/>
      <c r="B34" s="8"/>
      <c r="C34" s="4"/>
      <c r="D34" s="4"/>
      <c r="E34" s="4"/>
      <c r="F34" s="4"/>
      <c r="G34" s="4"/>
      <c r="H34" s="5" t="s">
        <v>2</v>
      </c>
      <c r="I34" s="4"/>
      <c r="J34" s="4"/>
      <c r="K34" s="4"/>
      <c r="L34" s="4"/>
      <c r="M34" s="4"/>
      <c r="N34" s="4"/>
      <c r="O34" s="4"/>
      <c r="P34" s="4"/>
      <c r="Q34" s="67"/>
    </row>
    <row r="35" customFormat="false" ht="18.75" hidden="false" customHeight="false" outlineLevel="0" collapsed="false">
      <c r="A35" s="2"/>
      <c r="B35" s="2"/>
      <c r="C35" s="6"/>
      <c r="D35" s="4"/>
      <c r="E35" s="4"/>
      <c r="F35" s="4"/>
      <c r="G35" s="4"/>
      <c r="H35" s="7" t="s">
        <v>3</v>
      </c>
      <c r="I35" s="2"/>
      <c r="J35" s="8"/>
      <c r="K35" s="8"/>
      <c r="L35" s="8"/>
      <c r="M35" s="8"/>
    </row>
    <row r="36" customFormat="false" ht="19.5" hidden="false" customHeight="false" outlineLevel="0" collapsed="false">
      <c r="A36" s="2"/>
      <c r="B36" s="2"/>
      <c r="C36" s="4"/>
      <c r="D36" s="4"/>
      <c r="E36" s="4"/>
      <c r="F36" s="4"/>
      <c r="G36" s="4"/>
      <c r="H36" s="10" t="s">
        <v>31</v>
      </c>
      <c r="I36" s="9"/>
      <c r="J36" s="4"/>
      <c r="K36" s="4"/>
      <c r="L36" s="4"/>
      <c r="M36" s="4"/>
    </row>
    <row r="37" customFormat="false" ht="24" hidden="false" customHeight="false" outlineLevel="0" collapsed="false">
      <c r="A37" s="12"/>
      <c r="B37" s="13" t="s">
        <v>5</v>
      </c>
      <c r="C37" s="13" t="s">
        <v>6</v>
      </c>
      <c r="D37" s="68" t="s">
        <v>32</v>
      </c>
      <c r="E37" s="13" t="s">
        <v>5</v>
      </c>
      <c r="F37" s="13" t="s">
        <v>6</v>
      </c>
      <c r="G37" s="68" t="s">
        <v>32</v>
      </c>
      <c r="H37" s="13" t="s">
        <v>5</v>
      </c>
      <c r="I37" s="13" t="s">
        <v>6</v>
      </c>
      <c r="J37" s="68" t="s">
        <v>32</v>
      </c>
      <c r="K37" s="13" t="s">
        <v>5</v>
      </c>
      <c r="L37" s="13" t="s">
        <v>6</v>
      </c>
      <c r="M37" s="68" t="s">
        <v>32</v>
      </c>
      <c r="N37" s="13" t="s">
        <v>5</v>
      </c>
      <c r="O37" s="13" t="s">
        <v>6</v>
      </c>
      <c r="P37" s="68" t="s">
        <v>32</v>
      </c>
      <c r="Q37" s="15" t="s">
        <v>8</v>
      </c>
    </row>
    <row r="38" customFormat="false" ht="25.5" hidden="false" customHeight="false" outlineLevel="0" collapsed="false">
      <c r="A38" s="16" t="s">
        <v>9</v>
      </c>
      <c r="B38" s="17"/>
      <c r="C38" s="18"/>
      <c r="D38" s="69"/>
      <c r="E38" s="18"/>
      <c r="F38" s="18"/>
      <c r="G38" s="69"/>
      <c r="H38" s="18"/>
      <c r="I38" s="18"/>
      <c r="J38" s="69"/>
      <c r="K38" s="18"/>
      <c r="L38" s="18"/>
      <c r="M38" s="69"/>
      <c r="N38" s="18"/>
      <c r="O38" s="18"/>
      <c r="P38" s="69"/>
      <c r="Q38" s="20"/>
    </row>
    <row r="39" customFormat="false" ht="12.75" hidden="false" customHeight="false" outlineLevel="0" collapsed="false">
      <c r="A39" s="21" t="s">
        <v>10</v>
      </c>
      <c r="B39" s="22"/>
      <c r="C39" s="22" t="n">
        <v>138</v>
      </c>
      <c r="D39" s="70" t="n">
        <v>35</v>
      </c>
      <c r="E39" s="22" t="n">
        <v>141</v>
      </c>
      <c r="F39" s="22" t="n">
        <v>142</v>
      </c>
      <c r="G39" s="70" t="n">
        <v>36</v>
      </c>
      <c r="H39" s="22" t="s">
        <v>11</v>
      </c>
      <c r="I39" s="22" t="n">
        <v>146</v>
      </c>
      <c r="J39" s="70" t="n">
        <v>37</v>
      </c>
      <c r="K39" s="22" t="n">
        <v>149</v>
      </c>
      <c r="L39" s="22" t="n">
        <v>150</v>
      </c>
      <c r="M39" s="70" t="s">
        <v>33</v>
      </c>
      <c r="N39" s="22" t="n">
        <v>153</v>
      </c>
      <c r="O39" s="22" t="n">
        <v>154</v>
      </c>
      <c r="P39" s="70" t="n">
        <v>39</v>
      </c>
      <c r="Q39" s="24"/>
    </row>
    <row r="40" customFormat="false" ht="12.75" hidden="false" customHeight="false" outlineLevel="0" collapsed="false">
      <c r="A40" s="25" t="s">
        <v>12</v>
      </c>
      <c r="B40" s="26"/>
      <c r="C40" s="26" t="n">
        <v>5000</v>
      </c>
      <c r="D40" s="71" t="n">
        <v>5000</v>
      </c>
      <c r="E40" s="26" t="n">
        <v>5000</v>
      </c>
      <c r="F40" s="26" t="n">
        <v>5000</v>
      </c>
      <c r="G40" s="71" t="n">
        <v>5000</v>
      </c>
      <c r="H40" s="28" t="n">
        <v>10000</v>
      </c>
      <c r="I40" s="26" t="n">
        <v>5000</v>
      </c>
      <c r="J40" s="71" t="n">
        <v>5000</v>
      </c>
      <c r="K40" s="26" t="n">
        <v>5000</v>
      </c>
      <c r="L40" s="26" t="n">
        <v>5000</v>
      </c>
      <c r="M40" s="71" t="n">
        <v>10000</v>
      </c>
      <c r="N40" s="26" t="n">
        <v>5000</v>
      </c>
      <c r="O40" s="26" t="n">
        <v>5000</v>
      </c>
      <c r="P40" s="71" t="n">
        <v>5000</v>
      </c>
      <c r="Q40" s="29" t="n">
        <f aca="false">SUM(B40:P40)</f>
        <v>80000</v>
      </c>
    </row>
    <row r="41" customFormat="false" ht="25.5" hidden="false" customHeight="false" outlineLevel="0" collapsed="false">
      <c r="A41" s="30" t="s">
        <v>13</v>
      </c>
      <c r="B41" s="31"/>
      <c r="C41" s="32"/>
      <c r="D41" s="72"/>
      <c r="E41" s="34"/>
      <c r="F41" s="34"/>
      <c r="G41" s="72"/>
      <c r="H41" s="34"/>
      <c r="I41" s="34"/>
      <c r="J41" s="72"/>
      <c r="K41" s="34"/>
      <c r="L41" s="34"/>
      <c r="M41" s="72"/>
      <c r="N41" s="34"/>
      <c r="O41" s="34"/>
      <c r="P41" s="72"/>
      <c r="Q41" s="35"/>
    </row>
    <row r="42" customFormat="false" ht="12.75" hidden="false" customHeight="false" outlineLevel="0" collapsed="false">
      <c r="A42" s="21" t="s">
        <v>10</v>
      </c>
      <c r="B42" s="36" t="n">
        <v>157</v>
      </c>
      <c r="C42" s="22" t="n">
        <v>158</v>
      </c>
      <c r="D42" s="70" t="n">
        <v>40</v>
      </c>
      <c r="E42" s="22" t="n">
        <v>161</v>
      </c>
      <c r="F42" s="22" t="n">
        <v>162</v>
      </c>
      <c r="G42" s="70" t="n">
        <v>41</v>
      </c>
      <c r="H42" s="22" t="n">
        <v>165</v>
      </c>
      <c r="I42" s="22" t="s">
        <v>14</v>
      </c>
      <c r="J42" s="70" t="s">
        <v>34</v>
      </c>
      <c r="K42" s="22" t="n">
        <v>169</v>
      </c>
      <c r="L42" s="22" t="n">
        <v>170</v>
      </c>
      <c r="M42" s="70" t="n">
        <v>43</v>
      </c>
      <c r="N42" s="22" t="n">
        <v>173</v>
      </c>
      <c r="O42" s="22"/>
      <c r="P42" s="70"/>
      <c r="Q42" s="24"/>
    </row>
    <row r="43" customFormat="false" ht="12.75" hidden="false" customHeight="false" outlineLevel="0" collapsed="false">
      <c r="A43" s="25" t="s">
        <v>12</v>
      </c>
      <c r="B43" s="37" t="n">
        <v>5000</v>
      </c>
      <c r="C43" s="37" t="n">
        <v>5000</v>
      </c>
      <c r="D43" s="73" t="n">
        <v>5000</v>
      </c>
      <c r="E43" s="26" t="n">
        <v>5000</v>
      </c>
      <c r="F43" s="26" t="n">
        <v>5000</v>
      </c>
      <c r="G43" s="71" t="n">
        <v>5000</v>
      </c>
      <c r="H43" s="26" t="n">
        <v>5000</v>
      </c>
      <c r="I43" s="28" t="n">
        <v>10000</v>
      </c>
      <c r="J43" s="74" t="n">
        <v>10000</v>
      </c>
      <c r="K43" s="26" t="n">
        <v>5000</v>
      </c>
      <c r="L43" s="26" t="n">
        <v>5000</v>
      </c>
      <c r="M43" s="71" t="n">
        <v>5000</v>
      </c>
      <c r="N43" s="26" t="n">
        <v>5000</v>
      </c>
      <c r="O43" s="26"/>
      <c r="P43" s="71"/>
      <c r="Q43" s="29" t="n">
        <f aca="false">SUM(B43:P43)</f>
        <v>75000</v>
      </c>
    </row>
    <row r="44" customFormat="false" ht="25.5" hidden="false" customHeight="false" outlineLevel="0" collapsed="false">
      <c r="A44" s="40" t="s">
        <v>15</v>
      </c>
      <c r="B44" s="41"/>
      <c r="C44" s="42"/>
      <c r="D44" s="72"/>
      <c r="E44" s="34"/>
      <c r="F44" s="34"/>
      <c r="G44" s="72"/>
      <c r="H44" s="34"/>
      <c r="I44" s="34"/>
      <c r="J44" s="72"/>
      <c r="K44" s="34"/>
      <c r="L44" s="34"/>
      <c r="M44" s="72"/>
      <c r="N44" s="34"/>
      <c r="O44" s="34"/>
      <c r="P44" s="72"/>
      <c r="Q44" s="35"/>
    </row>
    <row r="45" customFormat="false" ht="12.75" hidden="false" customHeight="false" outlineLevel="0" collapsed="false">
      <c r="A45" s="21" t="s">
        <v>10</v>
      </c>
      <c r="B45" s="36"/>
      <c r="C45" s="22" t="n">
        <v>174</v>
      </c>
      <c r="D45" s="70" t="n">
        <v>44</v>
      </c>
      <c r="E45" s="22" t="n">
        <v>177</v>
      </c>
      <c r="F45" s="22" t="n">
        <v>178</v>
      </c>
      <c r="G45" s="70" t="n">
        <v>45</v>
      </c>
      <c r="H45" s="22" t="n">
        <v>181</v>
      </c>
      <c r="I45" s="22" t="n">
        <v>182</v>
      </c>
      <c r="J45" s="70" t="s">
        <v>35</v>
      </c>
      <c r="K45" s="22" t="s">
        <v>17</v>
      </c>
      <c r="L45" s="22" t="n">
        <v>186</v>
      </c>
      <c r="M45" s="70" t="n">
        <v>47</v>
      </c>
      <c r="N45" s="22" t="n">
        <v>189</v>
      </c>
      <c r="O45" s="22" t="n">
        <v>190</v>
      </c>
      <c r="P45" s="70"/>
      <c r="Q45" s="24"/>
    </row>
    <row r="46" customFormat="false" ht="12.75" hidden="false" customHeight="false" outlineLevel="0" collapsed="false">
      <c r="A46" s="25" t="s">
        <v>12</v>
      </c>
      <c r="B46" s="26"/>
      <c r="C46" s="26" t="n">
        <v>5000</v>
      </c>
      <c r="D46" s="71" t="n">
        <v>5000</v>
      </c>
      <c r="E46" s="26" t="n">
        <v>5000</v>
      </c>
      <c r="F46" s="26" t="n">
        <v>5000</v>
      </c>
      <c r="G46" s="71" t="n">
        <v>5000</v>
      </c>
      <c r="H46" s="26" t="n">
        <v>5000</v>
      </c>
      <c r="I46" s="26" t="n">
        <v>5000</v>
      </c>
      <c r="J46" s="74" t="n">
        <v>10000</v>
      </c>
      <c r="K46" s="28" t="n">
        <v>10000</v>
      </c>
      <c r="L46" s="26" t="n">
        <v>5000</v>
      </c>
      <c r="M46" s="71" t="n">
        <v>5000</v>
      </c>
      <c r="N46" s="26" t="n">
        <v>5000</v>
      </c>
      <c r="O46" s="26" t="n">
        <v>5000</v>
      </c>
      <c r="P46" s="71"/>
      <c r="Q46" s="29" t="n">
        <f aca="false">SUM(B46:P46)</f>
        <v>75000</v>
      </c>
    </row>
    <row r="47" customFormat="false" ht="25.5" hidden="false" customHeight="false" outlineLevel="0" collapsed="false">
      <c r="A47" s="30" t="s">
        <v>18</v>
      </c>
      <c r="B47" s="31"/>
      <c r="C47" s="32"/>
      <c r="D47" s="72"/>
      <c r="E47" s="34"/>
      <c r="F47" s="34"/>
      <c r="G47" s="72"/>
      <c r="H47" s="34"/>
      <c r="I47" s="34"/>
      <c r="J47" s="72"/>
      <c r="K47" s="34"/>
      <c r="L47" s="34"/>
      <c r="M47" s="72"/>
      <c r="N47" s="34"/>
      <c r="O47" s="34"/>
      <c r="P47" s="72"/>
      <c r="Q47" s="35"/>
    </row>
    <row r="48" customFormat="false" ht="12.75" hidden="false" customHeight="false" outlineLevel="0" collapsed="false">
      <c r="A48" s="21" t="s">
        <v>10</v>
      </c>
      <c r="B48" s="22" t="n">
        <v>193</v>
      </c>
      <c r="C48" s="43" t="n">
        <v>194</v>
      </c>
      <c r="D48" s="75" t="n">
        <v>48</v>
      </c>
      <c r="E48" s="43" t="n">
        <v>197</v>
      </c>
      <c r="F48" s="43" t="n">
        <v>198</v>
      </c>
      <c r="G48" s="75" t="n">
        <v>49</v>
      </c>
      <c r="H48" s="43" t="n">
        <v>201</v>
      </c>
      <c r="I48" s="43" t="s">
        <v>19</v>
      </c>
      <c r="J48" s="75"/>
      <c r="K48" s="45" t="n">
        <v>205</v>
      </c>
      <c r="L48" s="45" t="n">
        <v>206</v>
      </c>
      <c r="M48" s="76" t="n">
        <v>51</v>
      </c>
      <c r="N48" s="45" t="n">
        <v>209</v>
      </c>
      <c r="O48" s="45" t="n">
        <v>210</v>
      </c>
      <c r="P48" s="76" t="n">
        <v>52</v>
      </c>
      <c r="Q48" s="24"/>
    </row>
    <row r="49" customFormat="false" ht="12.75" hidden="false" customHeight="false" outlineLevel="0" collapsed="false">
      <c r="A49" s="25" t="s">
        <v>12</v>
      </c>
      <c r="B49" s="26" t="n">
        <v>5000</v>
      </c>
      <c r="C49" s="26" t="n">
        <v>5000</v>
      </c>
      <c r="D49" s="71" t="n">
        <v>5000</v>
      </c>
      <c r="E49" s="26" t="n">
        <v>5000</v>
      </c>
      <c r="F49" s="26" t="n">
        <v>5000</v>
      </c>
      <c r="G49" s="71" t="n">
        <v>5000</v>
      </c>
      <c r="H49" s="26" t="n">
        <v>5000</v>
      </c>
      <c r="I49" s="28" t="n">
        <v>10000</v>
      </c>
      <c r="J49" s="71"/>
      <c r="K49" s="26" t="n">
        <v>5000</v>
      </c>
      <c r="L49" s="26" t="n">
        <v>5000</v>
      </c>
      <c r="M49" s="71" t="n">
        <v>5000</v>
      </c>
      <c r="N49" s="26" t="n">
        <v>5000</v>
      </c>
      <c r="O49" s="26" t="n">
        <v>5000</v>
      </c>
      <c r="P49" s="71" t="n">
        <v>5000</v>
      </c>
      <c r="Q49" s="29" t="n">
        <f aca="false">SUM(B49:P49)</f>
        <v>75000</v>
      </c>
    </row>
    <row r="50" customFormat="false" ht="25.5" hidden="false" customHeight="false" outlineLevel="0" collapsed="false">
      <c r="A50" s="30" t="s">
        <v>20</v>
      </c>
      <c r="B50" s="31"/>
      <c r="C50" s="32"/>
      <c r="D50" s="72"/>
      <c r="E50" s="34"/>
      <c r="F50" s="34"/>
      <c r="G50" s="72"/>
      <c r="H50" s="34"/>
      <c r="I50" s="34"/>
      <c r="J50" s="72"/>
      <c r="K50" s="34"/>
      <c r="L50" s="34"/>
      <c r="M50" s="72"/>
      <c r="N50" s="34"/>
      <c r="O50" s="34"/>
      <c r="P50" s="72"/>
      <c r="Q50" s="35"/>
    </row>
    <row r="51" customFormat="false" ht="12.75" hidden="false" customHeight="false" outlineLevel="0" collapsed="false">
      <c r="A51" s="21" t="s">
        <v>10</v>
      </c>
      <c r="B51" s="47"/>
      <c r="C51" s="47" t="n">
        <v>1</v>
      </c>
      <c r="D51" s="70" t="n">
        <v>1</v>
      </c>
      <c r="E51" s="22" t="n">
        <v>4</v>
      </c>
      <c r="F51" s="22" t="n">
        <v>5</v>
      </c>
      <c r="G51" s="70" t="n">
        <v>2</v>
      </c>
      <c r="H51" s="22" t="n">
        <v>8</v>
      </c>
      <c r="I51" s="22" t="n">
        <v>9</v>
      </c>
      <c r="J51" s="70" t="n">
        <v>3</v>
      </c>
      <c r="K51" s="22" t="n">
        <v>12</v>
      </c>
      <c r="L51" s="22" t="n">
        <v>13</v>
      </c>
      <c r="M51" s="70"/>
      <c r="N51" s="22" t="n">
        <v>16</v>
      </c>
      <c r="O51" s="22" t="n">
        <v>17</v>
      </c>
      <c r="P51" s="70" t="n">
        <v>5</v>
      </c>
      <c r="Q51" s="24"/>
    </row>
    <row r="52" customFormat="false" ht="12.75" hidden="false" customHeight="false" outlineLevel="0" collapsed="false">
      <c r="A52" s="25" t="s">
        <v>12</v>
      </c>
      <c r="B52" s="26"/>
      <c r="C52" s="26" t="n">
        <v>5000</v>
      </c>
      <c r="D52" s="71" t="n">
        <v>5000</v>
      </c>
      <c r="E52" s="26" t="n">
        <v>5000</v>
      </c>
      <c r="F52" s="26" t="n">
        <v>5000</v>
      </c>
      <c r="G52" s="71" t="n">
        <v>5000</v>
      </c>
      <c r="H52" s="26" t="n">
        <v>5000</v>
      </c>
      <c r="I52" s="26" t="n">
        <v>5000</v>
      </c>
      <c r="J52" s="71" t="n">
        <v>5000</v>
      </c>
      <c r="K52" s="26" t="n">
        <v>5000</v>
      </c>
      <c r="L52" s="26" t="n">
        <v>5000</v>
      </c>
      <c r="M52" s="71"/>
      <c r="N52" s="26" t="n">
        <v>5000</v>
      </c>
      <c r="O52" s="26" t="n">
        <v>5000</v>
      </c>
      <c r="P52" s="71" t="n">
        <v>5000</v>
      </c>
      <c r="Q52" s="29" t="n">
        <f aca="false">SUM(B52:P52)</f>
        <v>65000</v>
      </c>
    </row>
    <row r="53" customFormat="false" ht="25.5" hidden="false" customHeight="false" outlineLevel="0" collapsed="false">
      <c r="A53" s="30" t="s">
        <v>21</v>
      </c>
      <c r="B53" s="48"/>
      <c r="C53" s="49"/>
      <c r="D53" s="50"/>
      <c r="E53" s="49"/>
      <c r="F53" s="50"/>
      <c r="G53" s="51"/>
      <c r="H53" s="34"/>
      <c r="I53" s="51"/>
      <c r="J53" s="72"/>
      <c r="K53" s="34"/>
      <c r="L53" s="34"/>
      <c r="M53" s="72"/>
      <c r="N53" s="34"/>
      <c r="O53" s="34"/>
      <c r="P53" s="72"/>
      <c r="Q53" s="35"/>
    </row>
    <row r="54" customFormat="false" ht="12.75" hidden="false" customHeight="false" outlineLevel="0" collapsed="false">
      <c r="A54" s="21" t="s">
        <v>10</v>
      </c>
      <c r="B54" s="52"/>
      <c r="C54" s="53" t="s">
        <v>22</v>
      </c>
      <c r="D54" s="53"/>
      <c r="E54" s="53" t="s">
        <v>23</v>
      </c>
      <c r="F54" s="53"/>
      <c r="G54" s="54" t="s">
        <v>24</v>
      </c>
      <c r="J54" s="77"/>
      <c r="K54" s="47" t="n">
        <v>29</v>
      </c>
      <c r="L54" s="47" t="n">
        <v>30</v>
      </c>
      <c r="M54" s="77" t="n">
        <v>9</v>
      </c>
      <c r="N54" s="47" t="n">
        <v>33</v>
      </c>
      <c r="O54" s="47" t="n">
        <v>34</v>
      </c>
      <c r="P54" s="77" t="n">
        <v>10</v>
      </c>
      <c r="Q54" s="24"/>
    </row>
    <row r="55" customFormat="false" ht="12.75" hidden="false" customHeight="false" outlineLevel="0" collapsed="false">
      <c r="A55" s="25" t="s">
        <v>12</v>
      </c>
      <c r="B55" s="56"/>
      <c r="C55" s="57" t="n">
        <v>25000</v>
      </c>
      <c r="D55" s="57"/>
      <c r="E55" s="57" t="n">
        <v>25000</v>
      </c>
      <c r="F55" s="57"/>
      <c r="G55" s="57" t="n">
        <v>25000</v>
      </c>
      <c r="J55" s="71"/>
      <c r="K55" s="26" t="n">
        <v>5000</v>
      </c>
      <c r="L55" s="26" t="n">
        <v>5000</v>
      </c>
      <c r="M55" s="71" t="n">
        <v>5000</v>
      </c>
      <c r="N55" s="26" t="n">
        <v>5000</v>
      </c>
      <c r="O55" s="26" t="n">
        <v>5000</v>
      </c>
      <c r="P55" s="71" t="n">
        <v>5000</v>
      </c>
      <c r="Q55" s="29" t="n">
        <f aca="false">SUM(B55:P55)</f>
        <v>105000</v>
      </c>
    </row>
    <row r="56" customFormat="false" ht="25.5" hidden="false" customHeight="false" outlineLevel="0" collapsed="false">
      <c r="A56" s="30" t="s">
        <v>25</v>
      </c>
      <c r="B56" s="31"/>
      <c r="C56" s="32"/>
      <c r="D56" s="72"/>
      <c r="E56" s="34"/>
      <c r="F56" s="34"/>
      <c r="G56" s="72"/>
      <c r="H56" s="34"/>
      <c r="I56" s="34"/>
      <c r="J56" s="72"/>
      <c r="K56" s="34"/>
      <c r="L56" s="34"/>
      <c r="M56" s="72"/>
      <c r="N56" s="34"/>
      <c r="O56" s="34"/>
      <c r="P56" s="72"/>
      <c r="Q56" s="35"/>
    </row>
    <row r="57" customFormat="false" ht="12.75" hidden="false" customHeight="false" outlineLevel="0" collapsed="false">
      <c r="A57" s="21" t="s">
        <v>10</v>
      </c>
      <c r="B57" s="36"/>
      <c r="C57" s="22"/>
      <c r="D57" s="70"/>
      <c r="E57" s="22" t="n">
        <v>37</v>
      </c>
      <c r="F57" s="22" t="n">
        <v>38</v>
      </c>
      <c r="G57" s="70" t="n">
        <v>11</v>
      </c>
      <c r="H57" s="22" t="n">
        <v>41</v>
      </c>
      <c r="I57" s="22" t="s">
        <v>26</v>
      </c>
      <c r="J57" s="70" t="n">
        <v>12</v>
      </c>
      <c r="K57" s="22" t="n">
        <v>45</v>
      </c>
      <c r="L57" s="22" t="n">
        <v>46</v>
      </c>
      <c r="M57" s="70" t="n">
        <v>13</v>
      </c>
      <c r="N57" s="22" t="n">
        <v>49</v>
      </c>
      <c r="O57" s="22" t="n">
        <v>50</v>
      </c>
      <c r="P57" s="70" t="n">
        <v>14</v>
      </c>
      <c r="Q57" s="24"/>
    </row>
    <row r="58" customFormat="false" ht="12.75" hidden="false" customHeight="false" outlineLevel="0" collapsed="false">
      <c r="A58" s="25" t="s">
        <v>12</v>
      </c>
      <c r="B58" s="37"/>
      <c r="C58" s="26"/>
      <c r="D58" s="71"/>
      <c r="E58" s="26" t="n">
        <v>5000</v>
      </c>
      <c r="F58" s="26" t="n">
        <v>5000</v>
      </c>
      <c r="G58" s="71" t="n">
        <v>5000</v>
      </c>
      <c r="H58" s="26" t="n">
        <v>5000</v>
      </c>
      <c r="I58" s="28" t="n">
        <v>10000</v>
      </c>
      <c r="J58" s="71" t="n">
        <v>5000</v>
      </c>
      <c r="K58" s="26" t="n">
        <v>5000</v>
      </c>
      <c r="L58" s="26" t="n">
        <v>5000</v>
      </c>
      <c r="M58" s="71" t="n">
        <v>5000</v>
      </c>
      <c r="N58" s="26" t="n">
        <v>5000</v>
      </c>
      <c r="O58" s="26" t="n">
        <v>5000</v>
      </c>
      <c r="P58" s="71" t="n">
        <v>5000</v>
      </c>
      <c r="Q58" s="29" t="n">
        <f aca="false">SUM(B58:P58)</f>
        <v>65000</v>
      </c>
    </row>
    <row r="59" customFormat="false" ht="25.5" hidden="false" customHeight="false" outlineLevel="0" collapsed="false">
      <c r="A59" s="30" t="s">
        <v>27</v>
      </c>
      <c r="B59" s="31"/>
      <c r="C59" s="32"/>
      <c r="D59" s="72"/>
      <c r="E59" s="34"/>
      <c r="F59" s="34"/>
      <c r="G59" s="72"/>
      <c r="H59" s="34"/>
      <c r="I59" s="34"/>
      <c r="J59" s="72"/>
      <c r="K59" s="34"/>
      <c r="L59" s="34"/>
      <c r="M59" s="72"/>
      <c r="N59" s="34"/>
      <c r="O59" s="34"/>
      <c r="P59" s="72"/>
      <c r="Q59" s="35"/>
    </row>
    <row r="60" customFormat="false" ht="12.75" hidden="false" customHeight="false" outlineLevel="0" collapsed="false">
      <c r="A60" s="21" t="s">
        <v>10</v>
      </c>
      <c r="B60" s="22" t="n">
        <v>53</v>
      </c>
      <c r="C60" s="22" t="n">
        <v>54</v>
      </c>
      <c r="D60" s="70" t="n">
        <v>15</v>
      </c>
      <c r="E60" s="22" t="n">
        <v>57</v>
      </c>
      <c r="F60" s="22" t="n">
        <v>58</v>
      </c>
      <c r="G60" s="70" t="n">
        <v>16</v>
      </c>
      <c r="H60" s="22" t="n">
        <v>61</v>
      </c>
      <c r="I60" s="22" t="n">
        <v>62</v>
      </c>
      <c r="J60" s="70" t="n">
        <v>17</v>
      </c>
      <c r="K60" s="22" t="s">
        <v>28</v>
      </c>
      <c r="L60" s="22" t="n">
        <v>66</v>
      </c>
      <c r="M60" s="70" t="n">
        <v>18</v>
      </c>
      <c r="N60" s="22" t="n">
        <v>69</v>
      </c>
      <c r="O60" s="58" t="n">
        <v>70</v>
      </c>
      <c r="P60" s="78"/>
      <c r="Q60" s="24"/>
    </row>
    <row r="61" customFormat="false" ht="12.75" hidden="false" customHeight="false" outlineLevel="0" collapsed="false">
      <c r="A61" s="25" t="s">
        <v>12</v>
      </c>
      <c r="B61" s="26" t="n">
        <v>5000</v>
      </c>
      <c r="C61" s="26" t="n">
        <v>5000</v>
      </c>
      <c r="D61" s="71" t="n">
        <v>5000</v>
      </c>
      <c r="E61" s="26" t="n">
        <v>5000</v>
      </c>
      <c r="F61" s="26" t="n">
        <v>5000</v>
      </c>
      <c r="G61" s="71" t="n">
        <v>5000</v>
      </c>
      <c r="H61" s="26" t="n">
        <v>5000</v>
      </c>
      <c r="I61" s="26" t="n">
        <v>5000</v>
      </c>
      <c r="J61" s="71" t="n">
        <v>5000</v>
      </c>
      <c r="K61" s="28" t="n">
        <v>10000</v>
      </c>
      <c r="L61" s="26" t="n">
        <v>5000</v>
      </c>
      <c r="M61" s="71" t="n">
        <v>5000</v>
      </c>
      <c r="N61" s="26" t="n">
        <v>5000</v>
      </c>
      <c r="O61" s="26" t="n">
        <v>5000</v>
      </c>
      <c r="P61" s="78"/>
      <c r="Q61" s="29" t="n">
        <f aca="false">SUM(B61:P61)</f>
        <v>75000</v>
      </c>
    </row>
    <row r="62" customFormat="false" ht="15.75" hidden="false" customHeight="false" outlineLevel="0" collapsed="false">
      <c r="A62" s="60" t="s">
        <v>29</v>
      </c>
      <c r="B62" s="60"/>
      <c r="C62" s="61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3" t="n">
        <f aca="false">SUM(Q40:Q61)</f>
        <v>615000</v>
      </c>
    </row>
    <row r="63" customFormat="false" ht="15.75" hidden="false" customHeight="false" outlineLevel="0" collapsed="false">
      <c r="A63" s="64"/>
      <c r="B63" s="64"/>
      <c r="C63" s="64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6"/>
    </row>
    <row r="64" customFormat="false" ht="12.75" hidden="false" customHeight="false" outlineLevel="0" collapsed="false">
      <c r="A64" s="8" t="s">
        <v>30</v>
      </c>
      <c r="B64" s="8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67"/>
    </row>
  </sheetData>
  <mergeCells count="8">
    <mergeCell ref="C22:D22"/>
    <mergeCell ref="E22:F22"/>
    <mergeCell ref="C23:D23"/>
    <mergeCell ref="E23:F23"/>
    <mergeCell ref="C54:D54"/>
    <mergeCell ref="E54:F54"/>
    <mergeCell ref="C55:D55"/>
    <mergeCell ref="E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4:02:28Z</dcterms:created>
  <dc:creator>VNPT</dc:creator>
  <dc:description/>
  <dc:language>en-US</dc:language>
  <cp:lastModifiedBy>User</cp:lastModifiedBy>
  <cp:lastPrinted>2017-08-21T00:06:46Z</cp:lastPrinted>
  <dcterms:modified xsi:type="dcterms:W3CDTF">2017-08-21T00:36:29Z</dcterms:modified>
  <cp:revision>0</cp:revision>
  <dc:subject/>
  <dc:title/>
</cp:coreProperties>
</file>